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3.2024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3</t>
  </si>
  <si>
    <t xml:space="preserve">TOTAL</t>
  </si>
  <si>
    <t xml:space="preserve">-6.0</t>
  </si>
  <si>
    <t xml:space="preserve">-3.9</t>
  </si>
  <si>
    <t xml:space="preserve">Beijing </t>
  </si>
  <si>
    <t xml:space="preserve">24.6</t>
  </si>
  <si>
    <t xml:space="preserve">-5.6</t>
  </si>
  <si>
    <t xml:space="preserve">Tianjing </t>
  </si>
  <si>
    <t xml:space="preserve">4.3</t>
  </si>
  <si>
    <t xml:space="preserve">-13.7</t>
  </si>
  <si>
    <t xml:space="preserve">Hebei Province</t>
  </si>
  <si>
    <t xml:space="preserve">3.5</t>
  </si>
  <si>
    <t xml:space="preserve">-0.2</t>
  </si>
  <si>
    <t xml:space="preserve">Shanxi Province(Jin)</t>
  </si>
  <si>
    <t xml:space="preserve">40.2</t>
  </si>
  <si>
    <t xml:space="preserve">-12.9</t>
  </si>
  <si>
    <t xml:space="preserve">Inner Mongolia Autonomous Region </t>
  </si>
  <si>
    <t xml:space="preserve">27.2</t>
  </si>
  <si>
    <t xml:space="preserve">1.5</t>
  </si>
  <si>
    <t xml:space="preserve">Liaoning Province</t>
  </si>
  <si>
    <t xml:space="preserve">5.3</t>
  </si>
  <si>
    <t xml:space="preserve">-16.1</t>
  </si>
  <si>
    <t xml:space="preserve">Jilin Province </t>
  </si>
  <si>
    <t xml:space="preserve">20.2</t>
  </si>
  <si>
    <t xml:space="preserve">14.7</t>
  </si>
  <si>
    <t xml:space="preserve">Heilongjiang Province</t>
  </si>
  <si>
    <t xml:space="preserve">19.0</t>
  </si>
  <si>
    <t xml:space="preserve">2.8</t>
  </si>
  <si>
    <t xml:space="preserve">Shanghai </t>
  </si>
  <si>
    <t xml:space="preserve">-4.3</t>
  </si>
  <si>
    <t xml:space="preserve">-7.3</t>
  </si>
  <si>
    <t xml:space="preserve">Jiangsu Province</t>
  </si>
  <si>
    <t xml:space="preserve">-5.1</t>
  </si>
  <si>
    <t xml:space="preserve">3.8</t>
  </si>
  <si>
    <t xml:space="preserve">Zhejiang Province</t>
  </si>
  <si>
    <t xml:space="preserve">-1.4</t>
  </si>
  <si>
    <t xml:space="preserve">Anhui Province </t>
  </si>
  <si>
    <t xml:space="preserve">7.7</t>
  </si>
  <si>
    <t xml:space="preserve">-4.6</t>
  </si>
  <si>
    <t xml:space="preserve">Fujian Province</t>
  </si>
  <si>
    <t xml:space="preserve">-0.4</t>
  </si>
  <si>
    <t xml:space="preserve">7.9</t>
  </si>
  <si>
    <t xml:space="preserve">Xianmen Special Economic Zone </t>
  </si>
  <si>
    <t xml:space="preserve">-1.8</t>
  </si>
  <si>
    <t xml:space="preserve">11.1</t>
  </si>
  <si>
    <t xml:space="preserve">Jiangxi Province</t>
  </si>
  <si>
    <t xml:space="preserve">-34.2</t>
  </si>
  <si>
    <t xml:space="preserve">-31.9</t>
  </si>
  <si>
    <t xml:space="preserve">Shandong Province </t>
  </si>
  <si>
    <t xml:space="preserve">-16.4</t>
  </si>
  <si>
    <t xml:space="preserve">-14.0</t>
  </si>
  <si>
    <t xml:space="preserve">Henan Province </t>
  </si>
  <si>
    <t xml:space="preserve">-92.1</t>
  </si>
  <si>
    <t xml:space="preserve">-26.2</t>
  </si>
  <si>
    <t xml:space="preserve">Hubei Province</t>
  </si>
  <si>
    <t xml:space="preserve">15.8</t>
  </si>
  <si>
    <t xml:space="preserve">Hunan Province </t>
  </si>
  <si>
    <t xml:space="preserve">2.4</t>
  </si>
  <si>
    <t xml:space="preserve">12.9</t>
  </si>
  <si>
    <t xml:space="preserve">Guangdong Province</t>
  </si>
  <si>
    <t xml:space="preserve">-1.2</t>
  </si>
  <si>
    <t xml:space="preserve">-4.4</t>
  </si>
  <si>
    <t xml:space="preserve">Shenzhen Special Economic Zone</t>
  </si>
  <si>
    <t xml:space="preserve">-2.7</t>
  </si>
  <si>
    <t xml:space="preserve">0.1</t>
  </si>
  <si>
    <t xml:space="preserve">Zhuhai Special Economic Zone </t>
  </si>
  <si>
    <t xml:space="preserve">-13.5</t>
  </si>
  <si>
    <t xml:space="preserve">-2.2</t>
  </si>
  <si>
    <t xml:space="preserve">Shantou Special Economic Zone</t>
  </si>
  <si>
    <t xml:space="preserve">-12.2</t>
  </si>
  <si>
    <t xml:space="preserve">Guangxi Zhuang Autonomous Region </t>
  </si>
  <si>
    <t xml:space="preserve">-21.6</t>
  </si>
  <si>
    <t xml:space="preserve">-45.1</t>
  </si>
  <si>
    <t xml:space="preserve">Hainan Province &amp; Special Economic Zone</t>
  </si>
  <si>
    <t xml:space="preserve">50.6</t>
  </si>
  <si>
    <t xml:space="preserve">-24.8</t>
  </si>
  <si>
    <t xml:space="preserve">Sichuan Province  </t>
  </si>
  <si>
    <t xml:space="preserve">-1.9</t>
  </si>
  <si>
    <t xml:space="preserve">40.1</t>
  </si>
  <si>
    <t xml:space="preserve">Chongqing</t>
  </si>
  <si>
    <t xml:space="preserve">-0.6</t>
  </si>
  <si>
    <t xml:space="preserve">-17.3</t>
  </si>
  <si>
    <t xml:space="preserve">Guizhou Province</t>
  </si>
  <si>
    <t xml:space="preserve">-21.8</t>
  </si>
  <si>
    <t xml:space="preserve">-60.2</t>
  </si>
  <si>
    <t xml:space="preserve">Yunnan Province</t>
  </si>
  <si>
    <t xml:space="preserve">58.7</t>
  </si>
  <si>
    <t xml:space="preserve">69.7</t>
  </si>
  <si>
    <t xml:space="preserve">Xizang Autonomous Region </t>
  </si>
  <si>
    <t xml:space="preserve">-</t>
  </si>
  <si>
    <t xml:space="preserve">53.4</t>
  </si>
  <si>
    <t xml:space="preserve">349.5</t>
  </si>
  <si>
    <t xml:space="preserve">Shanxi Province</t>
  </si>
  <si>
    <t xml:space="preserve">10.3</t>
  </si>
  <si>
    <t xml:space="preserve">24.1</t>
  </si>
  <si>
    <t xml:space="preserve">Gansu Province </t>
  </si>
  <si>
    <t xml:space="preserve">37.1</t>
  </si>
  <si>
    <t xml:space="preserve">-26.6</t>
  </si>
  <si>
    <t xml:space="preserve">Qinghai Province </t>
  </si>
  <si>
    <t xml:space="preserve">-89.0</t>
  </si>
  <si>
    <t xml:space="preserve">Ningxia Hui Autonomous Region </t>
  </si>
  <si>
    <t xml:space="preserve">-10.6</t>
  </si>
  <si>
    <t xml:space="preserve">-45.0</t>
  </si>
  <si>
    <t xml:space="preserve">Xinjiang Autonomous Region </t>
  </si>
  <si>
    <t xml:space="preserve">83.2</t>
  </si>
  <si>
    <t xml:space="preserve">-16.7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3</v>
      </c>
      <c r="D5" s="8" t="s">
        <v>6</v>
      </c>
      <c r="E5" s="8" t="n">
        <v>3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80969805.448</v>
      </c>
      <c r="D6" s="12" t="n">
        <v>223375231.539</v>
      </c>
      <c r="E6" s="12" t="n">
        <v>68201994.992</v>
      </c>
      <c r="F6" s="12" t="n">
        <v>195428556.751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2038739.194</v>
      </c>
      <c r="D7" s="12" t="n">
        <v>6265291.301</v>
      </c>
      <c r="E7" s="12" t="n">
        <v>4065179.107</v>
      </c>
      <c r="F7" s="12" t="n">
        <v>12826310.936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2213758.569</v>
      </c>
      <c r="D8" s="12" t="n">
        <v>5712651.048</v>
      </c>
      <c r="E8" s="12" t="n">
        <v>2510358.528</v>
      </c>
      <c r="F8" s="12" t="n">
        <v>6632283.886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958930.754</v>
      </c>
      <c r="D9" s="12" t="n">
        <v>2503667.042</v>
      </c>
      <c r="E9" s="12" t="n">
        <v>333194.456</v>
      </c>
      <c r="F9" s="12" t="n">
        <v>880066.719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903282.786</v>
      </c>
      <c r="D10" s="12" t="n">
        <v>2542235.69</v>
      </c>
      <c r="E10" s="12" t="n">
        <v>34587.986</v>
      </c>
      <c r="F10" s="12" t="n">
        <v>109673.101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99739.514</v>
      </c>
      <c r="D11" s="12" t="n">
        <v>223848.367</v>
      </c>
      <c r="E11" s="12" t="n">
        <v>65601.915</v>
      </c>
      <c r="F11" s="12" t="n">
        <v>185800.176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973151.845</v>
      </c>
      <c r="D12" s="12" t="n">
        <v>4728737.122</v>
      </c>
      <c r="E12" s="12" t="n">
        <v>1673474.186</v>
      </c>
      <c r="F12" s="12" t="n">
        <v>4564001.569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66583.181</v>
      </c>
      <c r="D13" s="12" t="n">
        <v>433334.768</v>
      </c>
      <c r="E13" s="12" t="n">
        <v>538450.403</v>
      </c>
      <c r="F13" s="12" t="n">
        <v>1997558.53</v>
      </c>
      <c r="G13" s="13" t="s">
        <v>29</v>
      </c>
      <c r="H13" s="14" t="s">
        <v>30</v>
      </c>
    </row>
    <row r="14" customFormat="false" ht="14.95" hidden="false" customHeight="true" outlineLevel="0" collapsed="false">
      <c r="B14" s="11" t="s">
        <v>31</v>
      </c>
      <c r="C14" s="12" t="n">
        <v>109372.676</v>
      </c>
      <c r="D14" s="12" t="n">
        <v>243041.009</v>
      </c>
      <c r="E14" s="12" t="n">
        <v>75528.181</v>
      </c>
      <c r="F14" s="12" t="n">
        <v>195257.446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1" t="s">
        <v>34</v>
      </c>
      <c r="C15" s="12" t="n">
        <v>10950831.808</v>
      </c>
      <c r="D15" s="12" t="n">
        <v>29497974.762</v>
      </c>
      <c r="E15" s="12" t="n">
        <v>17750516.355</v>
      </c>
      <c r="F15" s="12" t="n">
        <v>54241277.909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1" t="s">
        <v>37</v>
      </c>
      <c r="C16" s="12" t="n">
        <v>17443873.109</v>
      </c>
      <c r="D16" s="12" t="n">
        <v>49290933.539</v>
      </c>
      <c r="E16" s="12" t="n">
        <v>12039510.077</v>
      </c>
      <c r="F16" s="12" t="n">
        <v>34827151.421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1" t="s">
        <v>40</v>
      </c>
      <c r="C17" s="12" t="n">
        <v>4411299.729</v>
      </c>
      <c r="D17" s="12" t="n">
        <v>13365691.019</v>
      </c>
      <c r="E17" s="12" t="n">
        <v>2893824.005</v>
      </c>
      <c r="F17" s="12" t="n">
        <v>8115979.175</v>
      </c>
      <c r="G17" s="13" t="s">
        <v>41</v>
      </c>
      <c r="H17" s="14" t="s">
        <v>33</v>
      </c>
    </row>
    <row r="18" customFormat="false" ht="14.95" hidden="false" customHeight="true" outlineLevel="0" collapsed="false">
      <c r="B18" s="11" t="s">
        <v>42</v>
      </c>
      <c r="C18" s="12" t="n">
        <v>1599226.674</v>
      </c>
      <c r="D18" s="12" t="n">
        <v>3977018.955</v>
      </c>
      <c r="E18" s="12" t="n">
        <v>756657.768</v>
      </c>
      <c r="F18" s="12" t="n">
        <v>2128608.353</v>
      </c>
      <c r="G18" s="13" t="s">
        <v>43</v>
      </c>
      <c r="H18" s="14" t="s">
        <v>44</v>
      </c>
    </row>
    <row r="19" customFormat="false" ht="14.95" hidden="false" customHeight="true" outlineLevel="0" collapsed="false">
      <c r="B19" s="11" t="s">
        <v>45</v>
      </c>
      <c r="C19" s="12" t="n">
        <v>2827509.48</v>
      </c>
      <c r="D19" s="12" t="n">
        <v>7947540.245</v>
      </c>
      <c r="E19" s="12" t="n">
        <v>2131002.472</v>
      </c>
      <c r="F19" s="12" t="n">
        <v>5693476.862</v>
      </c>
      <c r="G19" s="13" t="s">
        <v>46</v>
      </c>
      <c r="H19" s="14" t="s">
        <v>47</v>
      </c>
    </row>
    <row r="20" customFormat="false" ht="14.95" hidden="false" customHeight="true" outlineLevel="0" collapsed="false">
      <c r="B20" s="15" t="s">
        <v>48</v>
      </c>
      <c r="C20" s="12" t="n">
        <v>1585399.38</v>
      </c>
      <c r="D20" s="12" t="n">
        <v>4187215.117</v>
      </c>
      <c r="E20" s="12" t="n">
        <v>1068690.637</v>
      </c>
      <c r="F20" s="12" t="n">
        <v>2839044.57</v>
      </c>
      <c r="G20" s="13" t="s">
        <v>49</v>
      </c>
      <c r="H20" s="14" t="s">
        <v>50</v>
      </c>
    </row>
    <row r="21" customFormat="false" ht="14.95" hidden="false" customHeight="true" outlineLevel="0" collapsed="false">
      <c r="B21" s="11" t="s">
        <v>51</v>
      </c>
      <c r="C21" s="12" t="n">
        <v>632243.619</v>
      </c>
      <c r="D21" s="12" t="n">
        <v>1993646.443</v>
      </c>
      <c r="E21" s="12" t="n">
        <v>474512.398</v>
      </c>
      <c r="F21" s="12" t="n">
        <v>1509366.906</v>
      </c>
      <c r="G21" s="13" t="s">
        <v>52</v>
      </c>
      <c r="H21" s="14" t="s">
        <v>53</v>
      </c>
    </row>
    <row r="22" customFormat="false" ht="14.95" hidden="false" customHeight="true" outlineLevel="0" collapsed="false">
      <c r="B22" s="11" t="s">
        <v>54</v>
      </c>
      <c r="C22" s="12" t="n">
        <v>4056195.949</v>
      </c>
      <c r="D22" s="12" t="n">
        <v>11090621.938</v>
      </c>
      <c r="E22" s="12" t="n">
        <v>2499292.128</v>
      </c>
      <c r="F22" s="12" t="n">
        <v>6141622.167</v>
      </c>
      <c r="G22" s="13" t="s">
        <v>55</v>
      </c>
      <c r="H22" s="14" t="s">
        <v>56</v>
      </c>
    </row>
    <row r="23" customFormat="false" ht="14.95" hidden="false" customHeight="true" outlineLevel="0" collapsed="false">
      <c r="B23" s="11" t="s">
        <v>57</v>
      </c>
      <c r="C23" s="12" t="n">
        <v>313801.902</v>
      </c>
      <c r="D23" s="12" t="n">
        <v>858458.016</v>
      </c>
      <c r="E23" s="12" t="n">
        <v>878566.943</v>
      </c>
      <c r="F23" s="12" t="n">
        <v>2561054.838</v>
      </c>
      <c r="G23" s="13" t="s">
        <v>58</v>
      </c>
      <c r="H23" s="14" t="s">
        <v>59</v>
      </c>
    </row>
    <row r="24" customFormat="false" ht="14.95" hidden="false" customHeight="true" outlineLevel="0" collapsed="false">
      <c r="B24" s="11" t="s">
        <v>60</v>
      </c>
      <c r="C24" s="12" t="n">
        <v>750248.015</v>
      </c>
      <c r="D24" s="12" t="n">
        <v>2243995.415</v>
      </c>
      <c r="E24" s="12" t="n">
        <v>410785.629</v>
      </c>
      <c r="F24" s="12" t="n">
        <v>1083225.6</v>
      </c>
      <c r="G24" s="13" t="s">
        <v>61</v>
      </c>
      <c r="H24" s="14" t="s">
        <v>15</v>
      </c>
    </row>
    <row r="25" customFormat="false" ht="14.95" hidden="false" customHeight="true" outlineLevel="0" collapsed="false">
      <c r="B25" s="11" t="s">
        <v>62</v>
      </c>
      <c r="C25" s="12" t="n">
        <v>489041.258</v>
      </c>
      <c r="D25" s="12" t="n">
        <v>1098054.515</v>
      </c>
      <c r="E25" s="12" t="n">
        <v>211177.355</v>
      </c>
      <c r="F25" s="12" t="n">
        <v>530406.532</v>
      </c>
      <c r="G25" s="13" t="s">
        <v>63</v>
      </c>
      <c r="H25" s="14" t="s">
        <v>64</v>
      </c>
    </row>
    <row r="26" customFormat="false" ht="14.95" hidden="false" customHeight="true" outlineLevel="0" collapsed="false">
      <c r="B26" s="11" t="s">
        <v>65</v>
      </c>
      <c r="C26" s="12" t="n">
        <v>20178015.645</v>
      </c>
      <c r="D26" s="12" t="n">
        <v>55883764.571</v>
      </c>
      <c r="E26" s="12" t="n">
        <v>12848639.677</v>
      </c>
      <c r="F26" s="12" t="n">
        <v>34636552.543</v>
      </c>
      <c r="G26" s="13" t="s">
        <v>66</v>
      </c>
      <c r="H26" s="14" t="s">
        <v>67</v>
      </c>
    </row>
    <row r="27" customFormat="false" ht="14.95" hidden="false" customHeight="true" outlineLevel="0" collapsed="false">
      <c r="B27" s="15" t="s">
        <v>68</v>
      </c>
      <c r="C27" s="12" t="n">
        <v>7695356.1</v>
      </c>
      <c r="D27" s="12" t="n">
        <v>20860815.512</v>
      </c>
      <c r="E27" s="12" t="n">
        <v>5466036.731</v>
      </c>
      <c r="F27" s="12" t="n">
        <v>14703742.995</v>
      </c>
      <c r="G27" s="13" t="s">
        <v>69</v>
      </c>
      <c r="H27" s="14" t="s">
        <v>70</v>
      </c>
    </row>
    <row r="28" customFormat="false" ht="14.95" hidden="false" customHeight="true" outlineLevel="0" collapsed="false">
      <c r="B28" s="15" t="s">
        <v>71</v>
      </c>
      <c r="C28" s="12" t="n">
        <v>889173.123</v>
      </c>
      <c r="D28" s="12" t="n">
        <v>2551084.218</v>
      </c>
      <c r="E28" s="12" t="n">
        <v>670262.752</v>
      </c>
      <c r="F28" s="12" t="n">
        <v>1885871.783</v>
      </c>
      <c r="G28" s="13" t="s">
        <v>72</v>
      </c>
      <c r="H28" s="14" t="s">
        <v>73</v>
      </c>
    </row>
    <row r="29" customFormat="false" ht="14.95" hidden="false" customHeight="true" outlineLevel="0" collapsed="false">
      <c r="B29" s="15" t="s">
        <v>74</v>
      </c>
      <c r="C29" s="12" t="n">
        <v>56191.784</v>
      </c>
      <c r="D29" s="12" t="n">
        <v>165128.253</v>
      </c>
      <c r="E29" s="12" t="n">
        <v>40079.016</v>
      </c>
      <c r="F29" s="12" t="n">
        <v>113537.675</v>
      </c>
      <c r="G29" s="13" t="s">
        <v>38</v>
      </c>
      <c r="H29" s="14" t="s">
        <v>75</v>
      </c>
    </row>
    <row r="30" customFormat="false" ht="14.95" hidden="false" customHeight="true" outlineLevel="0" collapsed="false">
      <c r="B30" s="11" t="s">
        <v>76</v>
      </c>
      <c r="C30" s="12" t="n">
        <v>473410.448</v>
      </c>
      <c r="D30" s="12" t="n">
        <v>1296322.001</v>
      </c>
      <c r="E30" s="12" t="n">
        <v>303975.867</v>
      </c>
      <c r="F30" s="12" t="n">
        <v>908497.813</v>
      </c>
      <c r="G30" s="13" t="s">
        <v>77</v>
      </c>
      <c r="H30" s="14" t="s">
        <v>78</v>
      </c>
    </row>
    <row r="31" customFormat="false" ht="25.45" hidden="false" customHeight="true" outlineLevel="0" collapsed="false">
      <c r="B31" s="11" t="s">
        <v>79</v>
      </c>
      <c r="C31" s="12" t="n">
        <v>524428.853</v>
      </c>
      <c r="D31" s="12" t="n">
        <v>1680151.501</v>
      </c>
      <c r="E31" s="12" t="n">
        <v>142334.124</v>
      </c>
      <c r="F31" s="12" t="n">
        <v>565337.849</v>
      </c>
      <c r="G31" s="13" t="s">
        <v>80</v>
      </c>
      <c r="H31" s="14" t="s">
        <v>81</v>
      </c>
    </row>
    <row r="32" customFormat="false" ht="14.95" hidden="false" customHeight="true" outlineLevel="0" collapsed="false">
      <c r="B32" s="11" t="s">
        <v>82</v>
      </c>
      <c r="C32" s="12" t="n">
        <v>2749766.848</v>
      </c>
      <c r="D32" s="12" t="n">
        <v>7940756.858</v>
      </c>
      <c r="E32" s="12" t="n">
        <v>3139534.413</v>
      </c>
      <c r="F32" s="12" t="n">
        <v>7828300.228</v>
      </c>
      <c r="G32" s="13" t="s">
        <v>83</v>
      </c>
      <c r="H32" s="14" t="s">
        <v>84</v>
      </c>
    </row>
    <row r="33" customFormat="false" ht="14.95" hidden="false" customHeight="true" outlineLevel="0" collapsed="false">
      <c r="B33" s="11" t="s">
        <v>85</v>
      </c>
      <c r="C33" s="12" t="n">
        <v>2918363.679</v>
      </c>
      <c r="D33" s="12" t="n">
        <v>7259667.84</v>
      </c>
      <c r="E33" s="12" t="n">
        <v>1071240.54</v>
      </c>
      <c r="F33" s="12" t="n">
        <v>3265115.91</v>
      </c>
      <c r="G33" s="13" t="s">
        <v>86</v>
      </c>
      <c r="H33" s="14" t="s">
        <v>87</v>
      </c>
    </row>
    <row r="34" customFormat="false" ht="14.95" hidden="false" customHeight="true" outlineLevel="0" collapsed="false">
      <c r="B34" s="11" t="s">
        <v>88</v>
      </c>
      <c r="C34" s="12" t="n">
        <v>11375.605</v>
      </c>
      <c r="D34" s="12" t="n">
        <v>45368.568</v>
      </c>
      <c r="E34" s="12" t="n">
        <v>2822.381</v>
      </c>
      <c r="F34" s="12" t="n">
        <v>12729.238</v>
      </c>
      <c r="G34" s="13" t="s">
        <v>89</v>
      </c>
      <c r="H34" s="14" t="s">
        <v>90</v>
      </c>
    </row>
    <row r="35" customFormat="false" ht="14.95" hidden="false" customHeight="true" outlineLevel="0" collapsed="false">
      <c r="B35" s="11" t="s">
        <v>91</v>
      </c>
      <c r="C35" s="12" t="n">
        <v>41995.509</v>
      </c>
      <c r="D35" s="12" t="n">
        <v>95558.708</v>
      </c>
      <c r="E35" s="12" t="n">
        <v>21084.215</v>
      </c>
      <c r="F35" s="12" t="n">
        <v>92011.203</v>
      </c>
      <c r="G35" s="13" t="s">
        <v>92</v>
      </c>
      <c r="H35" s="14" t="s">
        <v>93</v>
      </c>
    </row>
    <row r="36" customFormat="false" ht="13.5" hidden="false" customHeight="false" outlineLevel="0" collapsed="false">
      <c r="B36" s="16" t="s">
        <v>94</v>
      </c>
      <c r="C36" s="12" t="s">
        <v>95</v>
      </c>
      <c r="D36" s="12" t="n">
        <v>5.37</v>
      </c>
      <c r="E36" s="12" t="n">
        <v>25.324</v>
      </c>
      <c r="F36" s="12" t="n">
        <v>628.356</v>
      </c>
      <c r="G36" s="13" t="s">
        <v>96</v>
      </c>
      <c r="H36" s="14" t="s">
        <v>97</v>
      </c>
    </row>
    <row r="37" customFormat="false" ht="14.95" hidden="false" customHeight="true" outlineLevel="0" collapsed="false">
      <c r="B37" s="11" t="s">
        <v>98</v>
      </c>
      <c r="C37" s="12" t="n">
        <v>2104045.038</v>
      </c>
      <c r="D37" s="12" t="n">
        <v>5061181.355</v>
      </c>
      <c r="E37" s="12" t="n">
        <v>1288131.621</v>
      </c>
      <c r="F37" s="12" t="n">
        <v>3811088.87</v>
      </c>
      <c r="G37" s="13" t="s">
        <v>99</v>
      </c>
      <c r="H37" s="14" t="s">
        <v>100</v>
      </c>
    </row>
    <row r="38" customFormat="false" ht="14.95" hidden="false" customHeight="true" outlineLevel="0" collapsed="false">
      <c r="B38" s="11" t="s">
        <v>101</v>
      </c>
      <c r="C38" s="12" t="n">
        <v>1202.668</v>
      </c>
      <c r="D38" s="12" t="n">
        <v>4635.905</v>
      </c>
      <c r="E38" s="12" t="n">
        <v>5401.624</v>
      </c>
      <c r="F38" s="12" t="n">
        <v>14391.572</v>
      </c>
      <c r="G38" s="13" t="s">
        <v>102</v>
      </c>
      <c r="H38" s="14" t="s">
        <v>103</v>
      </c>
    </row>
    <row r="39" customFormat="false" ht="16.5" hidden="false" customHeight="true" outlineLevel="0" collapsed="false">
      <c r="B39" s="11" t="s">
        <v>104</v>
      </c>
      <c r="C39" s="12" t="n">
        <v>123.988</v>
      </c>
      <c r="D39" s="12" t="n">
        <v>417.826</v>
      </c>
      <c r="E39" s="12" t="s">
        <v>95</v>
      </c>
      <c r="F39" s="12" t="n">
        <v>680</v>
      </c>
      <c r="G39" s="13" t="s">
        <v>105</v>
      </c>
      <c r="H39" s="14" t="s">
        <v>95</v>
      </c>
    </row>
    <row r="40" customFormat="false" ht="14.95" hidden="false" customHeight="true" outlineLevel="0" collapsed="false">
      <c r="B40" s="11" t="s">
        <v>106</v>
      </c>
      <c r="C40" s="12" t="n">
        <v>22912.195</v>
      </c>
      <c r="D40" s="12" t="n">
        <v>68989.731</v>
      </c>
      <c r="E40" s="12" t="n">
        <v>7791.687</v>
      </c>
      <c r="F40" s="12" t="n">
        <v>21276.623</v>
      </c>
      <c r="G40" s="13" t="s">
        <v>107</v>
      </c>
      <c r="H40" s="14" t="s">
        <v>108</v>
      </c>
    </row>
    <row r="41" customFormat="false" ht="16.5" hidden="false" customHeight="true" outlineLevel="0" collapsed="false">
      <c r="B41" s="17" t="s">
        <v>109</v>
      </c>
      <c r="C41" s="12" t="n">
        <v>6334.91</v>
      </c>
      <c r="D41" s="12" t="n">
        <v>21670.111</v>
      </c>
      <c r="E41" s="12" t="n">
        <v>28793.627</v>
      </c>
      <c r="F41" s="12" t="n">
        <v>48824.42</v>
      </c>
      <c r="G41" s="13" t="s">
        <v>110</v>
      </c>
      <c r="H41" s="14" t="s">
        <v>111</v>
      </c>
    </row>
    <row r="42" customFormat="false" ht="13.5" hidden="false" customHeight="true" outlineLevel="0" collapsed="false">
      <c r="B42" s="18" t="s">
        <v>112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4:18:05Z</dcterms:modified>
  <cp:revision>0</cp:revision>
  <dc:subject/>
  <dc:title/>
</cp:coreProperties>
</file>